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f aca="false">460+46+46</f>
        <v>552</v>
      </c>
      <c r="C12" s="9" t="n">
        <v>2470500</v>
      </c>
      <c r="D12" s="9" t="n">
        <v>0</v>
      </c>
      <c r="E12" s="8" t="n">
        <v>552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 t="n">
        <v>36</v>
      </c>
      <c r="C13" s="9" t="n">
        <v>197880</v>
      </c>
      <c r="D13" s="9" t="n">
        <v>0</v>
      </c>
      <c r="E13" s="8" t="n">
        <v>36</v>
      </c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96</v>
      </c>
      <c r="C14" s="11" t="n">
        <v>461029.44</v>
      </c>
      <c r="D14" s="9" t="n">
        <v>0</v>
      </c>
      <c r="E14" s="8" t="n">
        <v>96</v>
      </c>
      <c r="F14" s="9" t="n">
        <v>0</v>
      </c>
      <c r="G14" s="9" t="n">
        <v>0</v>
      </c>
      <c r="H14" s="10" t="n">
        <f aca="false">B14-E14</f>
        <v>0</v>
      </c>
    </row>
    <row r="15" customFormat="false" ht="41.25" hidden="false" customHeight="true" outlineLevel="0" collapsed="false">
      <c r="A15" s="7" t="s">
        <v>19</v>
      </c>
      <c r="B15" s="8" t="n">
        <v>84</v>
      </c>
      <c r="C15" s="12" t="n">
        <v>350841.24</v>
      </c>
      <c r="D15" s="9" t="n">
        <v>0</v>
      </c>
      <c r="E15" s="8" t="n">
        <v>84</v>
      </c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3" t="s">
        <v>20</v>
      </c>
      <c r="B16" s="8" t="n">
        <f aca="false">SUM(B12:B15)</f>
        <v>768</v>
      </c>
      <c r="C16" s="9" t="n">
        <f aca="false">SUM(C12:C15)</f>
        <v>3480250.68</v>
      </c>
      <c r="D16" s="9" t="n">
        <f aca="false">SUM(D12:D15)</f>
        <v>0</v>
      </c>
      <c r="E16" s="8" t="n">
        <f aca="false">SUM(E12:E15)</f>
        <v>768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12-28T07:58:07Z</dcterms:modified>
  <cp:revision>0</cp:revision>
  <dc:subject/>
  <dc:title/>
</cp:coreProperties>
</file>